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Jährliche Einsparungen vom FuelSaver bei 10-jähriger Funktionsgarantie !!</t>
  </si>
  <si>
    <t xml:space="preserve">PKW:</t>
  </si>
  <si>
    <t xml:space="preserve"> Liter/100km und Spritpreis</t>
  </si>
  <si>
    <t xml:space="preserve">Euro</t>
  </si>
  <si>
    <t xml:space="preserve">Ersparnis / km</t>
  </si>
  <si>
    <t xml:space="preserve">Fuelsaver S</t>
  </si>
  <si>
    <t xml:space="preserve">Fuelsaver M</t>
  </si>
  <si>
    <t xml:space="preserve">wenig Fahrer</t>
  </si>
  <si>
    <t xml:space="preserve"> - jährlich - </t>
  </si>
  <si>
    <t xml:space="preserve">Vielfahrer</t>
  </si>
  <si>
    <t xml:space="preserve">LKW:</t>
  </si>
  <si>
    <t xml:space="preserve">Fuelsaver X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#"/>
    <numFmt numFmtId="167" formatCode="0.00%"/>
    <numFmt numFmtId="168" formatCode="#,##0\ [$€-407];\-#,##0\ [$€-407]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color rgb="FF000000"/>
      <name val="Arial"/>
      <family val="1"/>
    </font>
    <font>
      <sz val="12"/>
      <name val="Arial"/>
      <family val="2"/>
    </font>
    <font>
      <sz val="12"/>
      <name val="Verdana"/>
      <family val="2"/>
    </font>
    <font>
      <sz val="12"/>
      <color rgb="FF000000"/>
      <name val="Arial"/>
      <family val="2"/>
    </font>
    <font>
      <b val="true"/>
      <sz val="12"/>
      <name val="Verdana"/>
      <family val="2"/>
    </font>
    <font>
      <b val="true"/>
      <sz val="12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00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00CCCC"/>
      </left>
      <right style="medium">
        <color rgb="FF00CCCC"/>
      </right>
      <top style="medium">
        <color rgb="FF00CCCC"/>
      </top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/>
      <diagonal/>
    </border>
    <border diagonalUp="false" diagonalDown="false">
      <left style="medium">
        <color rgb="FF00CCCC"/>
      </left>
      <right style="medium">
        <color rgb="FF00CCCC"/>
      </right>
      <top style="hair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/>
      <bottom style="hair"/>
      <diagonal/>
    </border>
    <border diagonalUp="false" diagonalDown="false">
      <left style="medium">
        <color rgb="FF00CCCC"/>
      </left>
      <right style="medium">
        <color rgb="FF00CCCC"/>
      </right>
      <top/>
      <bottom style="medium">
        <color rgb="FF00CCCC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6</xdr:row>
      <xdr:rowOff>47880</xdr:rowOff>
    </xdr:from>
    <xdr:to>
      <xdr:col>0</xdr:col>
      <xdr:colOff>705600</xdr:colOff>
      <xdr:row>6</xdr:row>
      <xdr:rowOff>1911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52000" y="1711080"/>
          <a:ext cx="4536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8</xdr:row>
      <xdr:rowOff>9360</xdr:rowOff>
    </xdr:from>
    <xdr:to>
      <xdr:col>0</xdr:col>
      <xdr:colOff>815760</xdr:colOff>
      <xdr:row>8</xdr:row>
      <xdr:rowOff>28548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10520" y="2259000"/>
          <a:ext cx="7052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276840</xdr:rowOff>
    </xdr:from>
    <xdr:to>
      <xdr:col>0</xdr:col>
      <xdr:colOff>906480</xdr:colOff>
      <xdr:row>19</xdr:row>
      <xdr:rowOff>9000</xdr:rowOff>
    </xdr:to>
    <xdr:pic>
      <xdr:nvPicPr>
        <xdr:cNvPr id="2" name="Grafik 2" descr=""/>
        <xdr:cNvPicPr/>
      </xdr:nvPicPr>
      <xdr:blipFill>
        <a:blip r:embed="rId3"/>
        <a:stretch/>
      </xdr:blipFill>
      <xdr:spPr>
        <a:xfrm>
          <a:off x="0" y="4586040"/>
          <a:ext cx="906480" cy="3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0" width="15.7"/>
    <col collapsed="false" customWidth="true" hidden="false" outlineLevel="0" max="6" min="5" style="0" width="14.56"/>
    <col collapsed="false" customWidth="true" hidden="false" outlineLevel="0" max="7" min="7" style="0" width="14.7"/>
    <col collapsed="false" customWidth="true" hidden="false" outlineLevel="0" max="8" min="8" style="0" width="14.85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3.25" hidden="false" customHeight="false" outlineLevel="0" collapsed="false">
      <c r="A2" s="1"/>
      <c r="B2" s="2"/>
      <c r="C2" s="2"/>
      <c r="D2" s="2"/>
      <c r="E2" s="3"/>
      <c r="F2" s="3"/>
      <c r="G2" s="3"/>
    </row>
    <row r="3" customFormat="false" ht="23.25" hidden="false" customHeight="false" outlineLevel="0" collapsed="false">
      <c r="B3" s="2" t="s">
        <v>1</v>
      </c>
      <c r="C3" s="4" t="n">
        <v>8</v>
      </c>
      <c r="D3" s="2" t="s">
        <v>2</v>
      </c>
      <c r="E3" s="3"/>
      <c r="G3" s="5" t="n">
        <v>1.3</v>
      </c>
      <c r="H3" s="6" t="s">
        <v>3</v>
      </c>
    </row>
    <row r="4" customFormat="false" ht="15" hidden="false" customHeight="false" outlineLevel="0" collapsed="false">
      <c r="B4" s="3"/>
      <c r="C4" s="3"/>
      <c r="D4" s="3"/>
      <c r="E4" s="3"/>
      <c r="F4" s="3"/>
      <c r="G4" s="3"/>
    </row>
    <row r="5" customFormat="false" ht="23.1" hidden="false" customHeight="true" outlineLevel="0" collapsed="false">
      <c r="A5" s="7"/>
      <c r="B5" s="8" t="s">
        <v>4</v>
      </c>
      <c r="C5" s="9" t="n">
        <v>10000</v>
      </c>
      <c r="D5" s="9" t="n">
        <v>15000</v>
      </c>
      <c r="E5" s="10" t="n">
        <v>20000</v>
      </c>
      <c r="F5" s="9" t="n">
        <v>30000</v>
      </c>
      <c r="G5" s="9" t="n">
        <v>50000</v>
      </c>
      <c r="H5" s="11" t="n">
        <v>70000</v>
      </c>
    </row>
    <row r="6" customFormat="false" ht="23.1" hidden="false" customHeight="true" outlineLevel="0" collapsed="false">
      <c r="A6" s="12" t="s">
        <v>5</v>
      </c>
      <c r="B6" s="13" t="n">
        <v>0.05</v>
      </c>
      <c r="C6" s="14" t="n">
        <f aca="false">$C$5*B6*$C$3/100*$G$3</f>
        <v>52</v>
      </c>
      <c r="D6" s="14" t="n">
        <f aca="false">C6*3</f>
        <v>156</v>
      </c>
      <c r="E6" s="15" t="n">
        <f aca="false">C6*5</f>
        <v>260</v>
      </c>
      <c r="F6" s="14" t="n">
        <f aca="false">C6*10</f>
        <v>520</v>
      </c>
      <c r="G6" s="14" t="n">
        <f aca="false">C6*15</f>
        <v>780</v>
      </c>
      <c r="H6" s="16" t="n">
        <f aca="false">C6*20</f>
        <v>1040</v>
      </c>
    </row>
    <row r="7" customFormat="false" ht="23.1" hidden="false" customHeight="true" outlineLevel="0" collapsed="false">
      <c r="A7" s="7"/>
      <c r="B7" s="13" t="n">
        <v>0.1</v>
      </c>
      <c r="C7" s="14" t="n">
        <f aca="false">$C$5*B7*$C$3/100*$G$3</f>
        <v>104</v>
      </c>
      <c r="D7" s="14" t="n">
        <f aca="false">C7*3</f>
        <v>312</v>
      </c>
      <c r="E7" s="15" t="n">
        <f aca="false">C7*5</f>
        <v>520</v>
      </c>
      <c r="F7" s="14" t="n">
        <f aca="false">C7*10</f>
        <v>1040</v>
      </c>
      <c r="G7" s="14" t="n">
        <f aca="false">C7*15</f>
        <v>1560</v>
      </c>
      <c r="H7" s="16" t="n">
        <f aca="false">C7*20</f>
        <v>2080</v>
      </c>
    </row>
    <row r="8" customFormat="false" ht="23.1" hidden="false" customHeight="true" outlineLevel="0" collapsed="false">
      <c r="A8" s="17" t="s">
        <v>6</v>
      </c>
      <c r="B8" s="18" t="n">
        <v>0.15</v>
      </c>
      <c r="C8" s="19" t="n">
        <f aca="false">$C$5*B8*$C$3/100*$G$3</f>
        <v>156</v>
      </c>
      <c r="D8" s="19" t="n">
        <f aca="false">C8*3</f>
        <v>468</v>
      </c>
      <c r="E8" s="20" t="n">
        <f aca="false">C8*5</f>
        <v>780</v>
      </c>
      <c r="F8" s="19" t="n">
        <f aca="false">C8*10</f>
        <v>1560</v>
      </c>
      <c r="G8" s="19" t="n">
        <f aca="false">C8*15</f>
        <v>2340</v>
      </c>
      <c r="H8" s="21" t="n">
        <f aca="false">C8*20</f>
        <v>3120</v>
      </c>
    </row>
    <row r="9" customFormat="false" ht="23.1" hidden="false" customHeight="true" outlineLevel="0" collapsed="false">
      <c r="A9" s="7"/>
      <c r="B9" s="18" t="n">
        <v>0.2</v>
      </c>
      <c r="C9" s="19" t="n">
        <f aca="false">$C$5*B9*$C$3/100*$G$3</f>
        <v>208</v>
      </c>
      <c r="D9" s="19" t="n">
        <f aca="false">C9*3</f>
        <v>624</v>
      </c>
      <c r="E9" s="20" t="n">
        <f aca="false">C9*5</f>
        <v>1040</v>
      </c>
      <c r="F9" s="19" t="n">
        <f aca="false">C9*10</f>
        <v>2080</v>
      </c>
      <c r="G9" s="19" t="n">
        <f aca="false">C9*15</f>
        <v>3120</v>
      </c>
      <c r="H9" s="21" t="n">
        <f aca="false">C9*20</f>
        <v>4160</v>
      </c>
    </row>
    <row r="10" customFormat="false" ht="15" hidden="false" customHeight="false" outlineLevel="0" collapsed="false">
      <c r="A10" s="3"/>
      <c r="B10" s="3"/>
      <c r="C10" s="3"/>
      <c r="D10" s="3"/>
      <c r="E10" s="22" t="s">
        <v>7</v>
      </c>
      <c r="F10" s="23" t="s">
        <v>8</v>
      </c>
      <c r="G10" s="23"/>
      <c r="H10" s="24" t="s">
        <v>9</v>
      </c>
    </row>
    <row r="14" customFormat="false" ht="23.25" hidden="false" customHeight="false" outlineLevel="0" collapsed="false">
      <c r="B14" s="2" t="s">
        <v>10</v>
      </c>
      <c r="C14" s="4" t="n">
        <v>30</v>
      </c>
      <c r="D14" s="2" t="s">
        <v>2</v>
      </c>
      <c r="E14" s="3"/>
      <c r="G14" s="5" t="n">
        <v>1.3</v>
      </c>
      <c r="H14" s="6" t="s">
        <v>3</v>
      </c>
    </row>
    <row r="15" customFormat="false" ht="10.35" hidden="false" customHeight="true" outlineLevel="0" collapsed="false">
      <c r="B15" s="3"/>
      <c r="C15" s="3"/>
      <c r="D15" s="3"/>
      <c r="E15" s="3"/>
      <c r="F15" s="3"/>
      <c r="G15" s="3"/>
    </row>
    <row r="16" customFormat="false" ht="26.1" hidden="false" customHeight="true" outlineLevel="0" collapsed="false">
      <c r="A16" s="7"/>
      <c r="B16" s="8" t="s">
        <v>4</v>
      </c>
      <c r="C16" s="9" t="n">
        <v>10000</v>
      </c>
      <c r="D16" s="9" t="n">
        <v>30000</v>
      </c>
      <c r="E16" s="10" t="n">
        <v>50000</v>
      </c>
      <c r="F16" s="9" t="n">
        <v>75000</v>
      </c>
      <c r="G16" s="9" t="n">
        <v>100000</v>
      </c>
      <c r="H16" s="11" t="n">
        <v>150000</v>
      </c>
    </row>
    <row r="17" customFormat="false" ht="26.1" hidden="false" customHeight="true" outlineLevel="0" collapsed="false">
      <c r="A17" s="25" t="s">
        <v>11</v>
      </c>
      <c r="B17" s="13" t="n">
        <v>0.05</v>
      </c>
      <c r="C17" s="14" t="n">
        <f aca="false">C$16*$B17*$C$14/100*$G$14</f>
        <v>195</v>
      </c>
      <c r="D17" s="14" t="n">
        <f aca="false">D$16*$B17*$C$14/100*$G$14</f>
        <v>585</v>
      </c>
      <c r="E17" s="14" t="n">
        <f aca="false">E$16*$B17*$C$14/100*$G$14</f>
        <v>975</v>
      </c>
      <c r="F17" s="14" t="n">
        <f aca="false">F$16*$B17*$C$14/100*$G$14</f>
        <v>1462.5</v>
      </c>
      <c r="G17" s="14" t="n">
        <f aca="false">G$16*$B17*$C$14/100*$G$14</f>
        <v>1950</v>
      </c>
      <c r="H17" s="14" t="n">
        <f aca="false">H$16*$B17*$C$14/100*$G$14</f>
        <v>2925</v>
      </c>
    </row>
    <row r="18" customFormat="false" ht="26.1" hidden="false" customHeight="true" outlineLevel="0" collapsed="false">
      <c r="A18" s="26"/>
      <c r="B18" s="13" t="n">
        <v>0.1</v>
      </c>
      <c r="C18" s="14" t="n">
        <f aca="false">C$16*$B18*$C$14/100*$G$14</f>
        <v>390</v>
      </c>
      <c r="D18" s="14" t="n">
        <f aca="false">D$16*$B18*$C$14/100*$G$14</f>
        <v>1170</v>
      </c>
      <c r="E18" s="14" t="n">
        <f aca="false">E$16*$B18*$C$14/100*$G$14</f>
        <v>1950</v>
      </c>
      <c r="F18" s="14" t="n">
        <f aca="false">F$16*$B18*$C$14/100*$G$14</f>
        <v>2925</v>
      </c>
      <c r="G18" s="14" t="n">
        <f aca="false">G$16*$B18*$C$14/100*$G$14</f>
        <v>3900</v>
      </c>
      <c r="H18" s="14" t="n">
        <f aca="false">H$16*$B18*$C$14/100*$G$14</f>
        <v>5850</v>
      </c>
    </row>
    <row r="19" customFormat="false" ht="26.1" hidden="false" customHeight="true" outlineLevel="0" collapsed="false">
      <c r="A19" s="26"/>
      <c r="B19" s="13" t="n">
        <v>0.15</v>
      </c>
      <c r="C19" s="14" t="n">
        <f aca="false">C$16*$B19*$C$14/100*$G$14</f>
        <v>585</v>
      </c>
      <c r="D19" s="14" t="n">
        <f aca="false">D$16*$B19*$C$14/100*$G$14</f>
        <v>1755</v>
      </c>
      <c r="E19" s="14" t="n">
        <f aca="false">E$16*$B19*$C$14/100*$G$14</f>
        <v>2925</v>
      </c>
      <c r="F19" s="14" t="n">
        <f aca="false">F$16*$B19*$C$14/100*$G$14</f>
        <v>4387.5</v>
      </c>
      <c r="G19" s="14" t="n">
        <f aca="false">G$16*$B19*$C$14/100*$G$14</f>
        <v>5850</v>
      </c>
      <c r="H19" s="14" t="n">
        <f aca="false">H$16*$B19*$C$14/100*$G$14</f>
        <v>8775</v>
      </c>
    </row>
    <row r="20" customFormat="false" ht="26.1" hidden="false" customHeight="true" outlineLevel="0" collapsed="false">
      <c r="A20" s="7"/>
      <c r="B20" s="13" t="n">
        <v>0.2</v>
      </c>
      <c r="C20" s="14" t="n">
        <f aca="false">C$16*$B20*$C$14/100*$G$14</f>
        <v>780</v>
      </c>
      <c r="D20" s="14" t="n">
        <f aca="false">D$16*$B20*$C$14/100*$G$14</f>
        <v>2340</v>
      </c>
      <c r="E20" s="14" t="n">
        <f aca="false">E$16*$B20*$C$14/100*$G$14</f>
        <v>3900</v>
      </c>
      <c r="F20" s="14" t="n">
        <f aca="false">F$16*$B20*$C$14/100*$G$14</f>
        <v>5850</v>
      </c>
      <c r="G20" s="14" t="n">
        <f aca="false">G$16*$B20*$C$14/100*$G$14</f>
        <v>7800</v>
      </c>
      <c r="H20" s="14" t="n">
        <f aca="false">H$16*$B20*$C$14/100*$G$14</f>
        <v>11700</v>
      </c>
    </row>
    <row r="21" customFormat="false" ht="15" hidden="false" customHeight="false" outlineLevel="0" collapsed="false">
      <c r="A21" s="3"/>
      <c r="B21" s="3"/>
      <c r="C21" s="3"/>
      <c r="D21" s="3"/>
      <c r="E21" s="22" t="s">
        <v>7</v>
      </c>
      <c r="F21" s="23" t="s">
        <v>8</v>
      </c>
      <c r="G21" s="23"/>
      <c r="H21" s="24" t="s">
        <v>9</v>
      </c>
    </row>
  </sheetData>
  <mergeCells count="2">
    <mergeCell ref="F10:G10"/>
    <mergeCell ref="F21:G21"/>
  </mergeCells>
  <printOptions headings="false" gridLines="false" gridLinesSet="true" horizontalCentered="false" verticalCentered="false"/>
  <pageMargins left="0.7875" right="0.7875" top="1.16388888888889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20Sparpotential BE-Fuelsaver</oddHeader>
    <oddFooter>&amp;L&amp;"Times New Roman,Regular"&amp;12&amp;F&amp;R&amp;"Times New Roman,Regular"&amp;12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16388888888889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Sparpotential BE-Fuelsaver</oddHeader>
    <oddFooter>&amp;L&amp;"Times New Roman,Regular"&amp;12&amp;F&amp;R&amp;"Times New Roman,Regular"&amp;12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16388888888889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Sparpotential BE-Fuelsaver</oddHeader>
    <oddFooter>&amp;L&amp;"Times New Roman,Regular"&amp;12&amp;F&amp;R&amp;"Times New Roman,Regular"&amp;12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3:28:08Z</dcterms:created>
  <dc:creator>Drabic</dc:creator>
  <dc:description/>
  <dc:language>en-US</dc:language>
  <cp:lastModifiedBy>Drabic</cp:lastModifiedBy>
  <dcterms:modified xsi:type="dcterms:W3CDTF">2011-12-14T14:16:18Z</dcterms:modified>
  <cp:revision>0</cp:revision>
  <dc:subject/>
  <dc:title/>
</cp:coreProperties>
</file>